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gning barselsorlov" sheetId="1" state="visible" r:id="rId2"/>
    <sheet name="område" sheetId="2" state="hidden" r:id="rId3"/>
  </sheets>
  <definedNames>
    <definedName function="false" hidden="false" localSheetId="0" name="_xlnm.Print_Area" vbProcedure="false">'Beregning barselsorlov'!$B$1:$I$61</definedName>
    <definedName function="false" hidden="false" name="afdelinger" vbProcedure="false">#REF!</definedName>
    <definedName function="false" hidden="false" name="området" vbProcedure="false">område!$B$3:$B$4</definedName>
    <definedName function="true" hidden="false" name="ARBEJDSDAG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kriv dato i formatet
15-03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1</xdr:row>
                <xdr:rowOff>4</xdr:rowOff>
              </xdr:from>
              <xdr:to>
                <xdr:col>7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kriv dato i formatet
15-03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</xdr:row>
                <xdr:rowOff>2</xdr:rowOff>
              </xdr:from>
              <xdr:to>
                <xdr:col>7</xdr:col>
                <xdr:colOff>37</xdr:colOff>
                <xdr:row>32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af feried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9</xdr:rowOff>
              </xdr:from>
              <xdr:to>
                <xdr:col>7</xdr:col>
                <xdr:colOff>11</xdr:colOff>
                <xdr:row>48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af dage i 6. ferie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8</xdr:row>
                <xdr:rowOff>18</xdr:rowOff>
              </xdr:from>
              <xdr:to>
                <xdr:col>7</xdr:col>
                <xdr:colOff>63</xdr:colOff>
                <xdr:row>51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Antal af omsorgsd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18</xdr:rowOff>
              </xdr:from>
              <xdr:to>
                <xdr:col>8</xdr:col>
                <xdr:colOff>49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2">
  <si>
    <t xml:space="preserve">Område</t>
  </si>
  <si>
    <t xml:space="preserve">Instit./enhed/afdeling</t>
  </si>
  <si>
    <t xml:space="preserve">Afsnit</t>
  </si>
  <si>
    <t xml:space="preserve">Navn</t>
  </si>
  <si>
    <t xml:space="preserve">Cpr.nr./ medarb.nr.</t>
  </si>
  <si>
    <t xml:space="preserve">Barselsorlov beregning før faktisk fødsel</t>
  </si>
  <si>
    <t xml:space="preserve">Forventet fødsel</t>
  </si>
  <si>
    <t xml:space="preserve">(dd-mm-åååå)</t>
  </si>
  <si>
    <t xml:space="preserve">Afholdelse af barsel før fødsel</t>
  </si>
  <si>
    <t xml:space="preserve">hele uger</t>
  </si>
  <si>
    <t xml:space="preserve">dage</t>
  </si>
  <si>
    <t xml:space="preserve">Ret op til 8 uge før fødsel</t>
  </si>
  <si>
    <t xml:space="preserve">Start orlov tidligst</t>
  </si>
  <si>
    <t xml:space="preserve">Barselsorlov beregning efter faktisk fødsel</t>
  </si>
  <si>
    <t xml:space="preserve">Faktisk fødsel / modtagelse af barn</t>
  </si>
  <si>
    <t xml:space="preserve">Barselsorlovs første dag efter fødslen</t>
  </si>
  <si>
    <t xml:space="preserve">Afholdelse af barsel med løn</t>
  </si>
  <si>
    <t xml:space="preserve">Orlov antal dage med løn i alt</t>
  </si>
  <si>
    <t xml:space="preserve">Barselsorlov sidste dag med løn</t>
  </si>
  <si>
    <t xml:space="preserve">Afholdelse af barsel uden løn</t>
  </si>
  <si>
    <t xml:space="preserve">Orlov antal dage uden løn i alt</t>
  </si>
  <si>
    <t xml:space="preserve">Barselsorlov sidste dag</t>
  </si>
  <si>
    <t xml:space="preserve">Andre fridage i forbindelse med orlovsperioden</t>
  </si>
  <si>
    <t xml:space="preserve">Afholdelse af ferie</t>
  </si>
  <si>
    <t xml:space="preserve">Afholdelse af 6. ferieuge</t>
  </si>
  <si>
    <t xml:space="preserve">Afholdelse af omsorgsdage</t>
  </si>
  <si>
    <t xml:space="preserve">Orlovs sidste dag</t>
  </si>
  <si>
    <t xml:space="preserve">Evt. spørgsmål skal rettes til din HR lønkonsulent i Center for Løn og Personale eller  </t>
  </si>
  <si>
    <t xml:space="preserve">pr. mail: </t>
  </si>
  <si>
    <t xml:space="preserve">Området</t>
  </si>
  <si>
    <t xml:space="preserve">Praksis - SYD</t>
  </si>
  <si>
    <t xml:space="preserve">khrlonogpersonale@regionsjaelland.dk</t>
  </si>
  <si>
    <t xml:space="preserve">Næstved-Slagelse-Ringsted Sygehus</t>
  </si>
  <si>
    <t xml:space="preserve">Roskilde-Køge Sygehus</t>
  </si>
  <si>
    <t xml:space="preserve">Holbæk Sygehus</t>
  </si>
  <si>
    <t xml:space="preserve">Nykøbing Sygehus</t>
  </si>
  <si>
    <t xml:space="preserve">Psykiatrien</t>
  </si>
  <si>
    <t xml:space="preserve">Socialområdet</t>
  </si>
  <si>
    <t xml:space="preserve">Sygehusapoteket</t>
  </si>
  <si>
    <t xml:space="preserve">Koncern Service</t>
  </si>
  <si>
    <t xml:space="preserve">Koncern Økonomi</t>
  </si>
  <si>
    <t xml:space="preserve">Koncern HR</t>
  </si>
  <si>
    <t xml:space="preserve">Præhospital Center</t>
  </si>
  <si>
    <t xml:space="preserve">Primær Sundhed</t>
  </si>
  <si>
    <t xml:space="preserve">Koncern IT</t>
  </si>
  <si>
    <t xml:space="preserve">Ledelsessekretariat</t>
  </si>
  <si>
    <t xml:space="preserve">Regional Udvikling</t>
  </si>
  <si>
    <t xml:space="preserve">Kvalitet og udvikling</t>
  </si>
  <si>
    <t xml:space="preserve"> Regionsdirektion</t>
  </si>
  <si>
    <t xml:space="preserve">Regionsrådet</t>
  </si>
  <si>
    <t xml:space="preserve">Råd og nævn</t>
  </si>
  <si>
    <t xml:space="preserve">Produktion Forskning og Innovation</t>
  </si>
  <si>
    <t xml:space="preserve">Praksis - Nord</t>
  </si>
  <si>
    <t xml:space="preserve">Adm. ledelse incl. ØKPL og LEAN - Næst.</t>
  </si>
  <si>
    <t xml:space="preserve">Akutafdelingen - Køge</t>
  </si>
  <si>
    <t xml:space="preserve">Administration</t>
  </si>
  <si>
    <t xml:space="preserve">Administrationen/Stab</t>
  </si>
  <si>
    <t xml:space="preserve">Afd. for specialfunktioner</t>
  </si>
  <si>
    <t xml:space="preserve">Bakkegården</t>
  </si>
  <si>
    <t xml:space="preserve">Logistik og klinisk farmaci</t>
  </si>
  <si>
    <t xml:space="preserve">Centraldepotet - Roskilde</t>
  </si>
  <si>
    <t xml:space="preserve">Indkøb</t>
  </si>
  <si>
    <t xml:space="preserve">KU Byg</t>
  </si>
  <si>
    <t xml:space="preserve">Center for Sundhedsinnovation</t>
  </si>
  <si>
    <t xml:space="preserve">Betina Bøgesø Christensen</t>
  </si>
  <si>
    <t xml:space="preserve">5651 2686</t>
  </si>
  <si>
    <t xml:space="preserve">bn@</t>
  </si>
  <si>
    <t xml:space="preserve">Joan Sandfeld Vestergaard</t>
  </si>
  <si>
    <t xml:space="preserve">5651 2685</t>
  </si>
  <si>
    <t xml:space="preserve">jsv@</t>
  </si>
  <si>
    <t xml:space="preserve">Lene Munk Pedersen</t>
  </si>
  <si>
    <t xml:space="preserve">5651 2129</t>
  </si>
  <si>
    <t xml:space="preserve">lmn@</t>
  </si>
  <si>
    <t xml:space="preserve">Ida Spring Christiansen</t>
  </si>
  <si>
    <t xml:space="preserve">5651 2673</t>
  </si>
  <si>
    <t xml:space="preserve">isr@</t>
  </si>
  <si>
    <t xml:space="preserve">Amir Gacic</t>
  </si>
  <si>
    <t xml:space="preserve">5651 2683</t>
  </si>
  <si>
    <t xml:space="preserve">ag@</t>
  </si>
  <si>
    <t xml:space="preserve">Poul Henning Jensen</t>
  </si>
  <si>
    <t xml:space="preserve">5651 2684</t>
  </si>
  <si>
    <t xml:space="preserve">pjes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###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b val="true"/>
      <sz val="12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C0C0C0"/>
      <name val="Georgia"/>
      <family val="0"/>
    </font>
    <font>
      <sz val="20"/>
      <color rgb="FFFFFFFF"/>
      <name val="Georgia"/>
      <family val="0"/>
    </font>
    <font>
      <sz val="24"/>
      <color rgb="FFFFFFFF"/>
      <name val="Georgia"/>
      <family val="0"/>
    </font>
    <font>
      <sz val="10"/>
      <name val="Trebuchet MS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720</xdr:rowOff>
    </xdr:from>
    <xdr:to>
      <xdr:col>5</xdr:col>
      <xdr:colOff>674640</xdr:colOff>
      <xdr:row>8</xdr:row>
      <xdr:rowOff>104760</xdr:rowOff>
    </xdr:to>
    <xdr:sp>
      <xdr:nvSpPr>
        <xdr:cNvPr id="0" name="AutoShape 54"/>
        <xdr:cNvSpPr/>
      </xdr:nvSpPr>
      <xdr:spPr>
        <a:xfrm>
          <a:off x="331920" y="362160"/>
          <a:ext cx="5358600" cy="1238040"/>
        </a:xfrm>
        <a:prstGeom prst="roundRect">
          <a:avLst>
            <a:gd name="adj" fmla="val 16667"/>
          </a:avLst>
        </a:prstGeom>
        <a:solidFill>
          <a:srgbClr val="0085a1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ffffff"/>
              </a:solidFill>
              <a:latin typeface="Georgia"/>
            </a:rPr>
            <a:t>Beregning barselsorlov/adopt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0</xdr:row>
      <xdr:rowOff>47520</xdr:rowOff>
    </xdr:from>
    <xdr:to>
      <xdr:col>8</xdr:col>
      <xdr:colOff>694800</xdr:colOff>
      <xdr:row>6</xdr:row>
      <xdr:rowOff>19080</xdr:rowOff>
    </xdr:to>
    <xdr:pic>
      <xdr:nvPicPr>
        <xdr:cNvPr id="1" name="Picture 234" descr=""/>
        <xdr:cNvPicPr/>
      </xdr:nvPicPr>
      <xdr:blipFill>
        <a:blip r:embed="rId1"/>
        <a:stretch/>
      </xdr:blipFill>
      <xdr:spPr>
        <a:xfrm>
          <a:off x="5720400" y="47520"/>
          <a:ext cx="1981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0</xdr:rowOff>
    </xdr:from>
    <xdr:to>
      <xdr:col>2</xdr:col>
      <xdr:colOff>618840</xdr:colOff>
      <xdr:row>6</xdr:row>
      <xdr:rowOff>123480</xdr:rowOff>
    </xdr:to>
    <xdr:sp>
      <xdr:nvSpPr>
        <xdr:cNvPr id="2" name="Diagonal stribe 10"/>
        <xdr:cNvSpPr/>
      </xdr:nvSpPr>
      <xdr:spPr>
        <a:xfrm>
          <a:off x="371880" y="352440"/>
          <a:ext cx="950400" cy="885600"/>
        </a:xfrm>
        <a:custGeom>
          <a:avLst/>
          <a:gdLst/>
          <a:ahLst/>
          <a:rect l="l" t="t" r="r" b="b"/>
          <a:pathLst>
            <a:path w="904875" h="885825">
              <a:moveTo>
                <a:pt x="0" y="442913"/>
              </a:moveTo>
              <a:lnTo>
                <a:pt x="452438" y="0"/>
              </a:lnTo>
              <a:lnTo>
                <a:pt x="904875" y="0"/>
              </a:lnTo>
              <a:lnTo>
                <a:pt x="0" y="885825"/>
              </a:lnTo>
              <a:lnTo>
                <a:pt x="0" y="442913"/>
              </a:lnTo>
              <a:close/>
            </a:path>
          </a:pathLst>
        </a:custGeom>
        <a:solidFill>
          <a:srgbClr val="d4df4d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hrlonogpersonale@regionsjaelland.dk" TargetMode="External"/><Relationship Id="rId2" Type="http://schemas.openxmlformats.org/officeDocument/2006/relationships/hyperlink" Target="mailto:khrlonogpersonale@regionsjaelland.dk" TargetMode="External"/><Relationship Id="rId3" Type="http://schemas.openxmlformats.org/officeDocument/2006/relationships/hyperlink" Target="mailto:bn@" TargetMode="External"/><Relationship Id="rId4" Type="http://schemas.openxmlformats.org/officeDocument/2006/relationships/hyperlink" Target="mailto:jsv@" TargetMode="External"/><Relationship Id="rId5" Type="http://schemas.openxmlformats.org/officeDocument/2006/relationships/hyperlink" Target="mailto:lmn@" TargetMode="External"/><Relationship Id="rId6" Type="http://schemas.openxmlformats.org/officeDocument/2006/relationships/hyperlink" Target="mailto:isr@" TargetMode="External"/><Relationship Id="rId7" Type="http://schemas.openxmlformats.org/officeDocument/2006/relationships/hyperlink" Target="mailto:bn@" TargetMode="External"/><Relationship Id="rId8" Type="http://schemas.openxmlformats.org/officeDocument/2006/relationships/hyperlink" Target="mailto:ag@" TargetMode="External"/><Relationship Id="rId9" Type="http://schemas.openxmlformats.org/officeDocument/2006/relationships/hyperlink" Target="mailto:pjes@" TargetMode="External"/><Relationship Id="rId10" Type="http://schemas.openxmlformats.org/officeDocument/2006/relationships/hyperlink" Target="mailto:pjes@" TargetMode="External"/><Relationship Id="rId11" Type="http://schemas.openxmlformats.org/officeDocument/2006/relationships/hyperlink" Target="mailto:ag@" TargetMode="External"/><Relationship Id="rId12" Type="http://schemas.openxmlformats.org/officeDocument/2006/relationships/hyperlink" Target="mailto:pjes@" TargetMode="External"/><Relationship Id="rId13" Type="http://schemas.openxmlformats.org/officeDocument/2006/relationships/hyperlink" Target="mailto:pjes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4" min="4" style="0" width="30.85"/>
    <col collapsed="false" customWidth="true" hidden="false" outlineLevel="0" max="5" min="5" style="0" width="21.28"/>
    <col collapsed="false" customWidth="true" hidden="false" outlineLevel="0" max="6" min="6" style="0" width="10.13"/>
    <col collapsed="false" customWidth="true" hidden="false" outlineLevel="0" max="11" min="9" style="0" width="10.13"/>
    <col collapsed="false" customWidth="true" hidden="false" outlineLevel="0" max="12" min="12" style="0" width="13.14"/>
    <col collapsed="false" customWidth="true" hidden="true" outlineLevel="0" max="14" min="13" style="0" width="10.13"/>
    <col collapsed="false" customWidth="false" hidden="true" outlineLevel="0" max="15" min="15" style="0" width="9.0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B10" s="2"/>
      <c r="C10" s="3"/>
      <c r="D10" s="3"/>
      <c r="E10" s="3"/>
      <c r="F10" s="3"/>
      <c r="G10" s="3"/>
      <c r="H10" s="3"/>
      <c r="I10" s="3"/>
    </row>
    <row r="11" customFormat="false" ht="6" hidden="false" customHeight="true" outlineLevel="0" collapsed="false">
      <c r="B11" s="4"/>
      <c r="C11" s="5"/>
      <c r="D11" s="6"/>
      <c r="E11" s="5"/>
      <c r="F11" s="5"/>
      <c r="G11" s="6"/>
      <c r="H11" s="5"/>
      <c r="I11" s="7"/>
    </row>
    <row r="12" customFormat="false" ht="20.1" hidden="false" customHeight="true" outlineLevel="0" collapsed="false">
      <c r="B12" s="8" t="s">
        <v>0</v>
      </c>
      <c r="C12" s="8"/>
      <c r="D12" s="8"/>
      <c r="E12" s="9"/>
      <c r="F12" s="9"/>
      <c r="G12" s="9"/>
      <c r="H12" s="10"/>
      <c r="I12" s="11"/>
    </row>
    <row r="13" customFormat="false" ht="2.45" hidden="false" customHeight="true" outlineLevel="0" collapsed="false">
      <c r="B13" s="8"/>
      <c r="C13" s="12"/>
      <c r="D13" s="12"/>
      <c r="E13" s="13"/>
      <c r="F13" s="13"/>
      <c r="G13" s="13"/>
      <c r="H13" s="10"/>
      <c r="I13" s="11"/>
    </row>
    <row r="14" customFormat="false" ht="20.1" hidden="false" customHeight="true" outlineLevel="0" collapsed="false">
      <c r="B14" s="8" t="s">
        <v>1</v>
      </c>
      <c r="C14" s="8"/>
      <c r="D14" s="8"/>
      <c r="E14" s="9"/>
      <c r="F14" s="9"/>
      <c r="G14" s="9"/>
      <c r="H14" s="10"/>
      <c r="I14" s="11"/>
    </row>
    <row r="15" customFormat="false" ht="2.45" hidden="false" customHeight="true" outlineLevel="0" collapsed="false">
      <c r="B15" s="8"/>
      <c r="C15" s="12"/>
      <c r="D15" s="12"/>
      <c r="E15" s="13"/>
      <c r="F15" s="13"/>
      <c r="G15" s="13"/>
      <c r="H15" s="10"/>
      <c r="I15" s="11"/>
    </row>
    <row r="16" customFormat="false" ht="20.1" hidden="false" customHeight="true" outlineLevel="0" collapsed="false">
      <c r="B16" s="8" t="s">
        <v>2</v>
      </c>
      <c r="C16" s="8"/>
      <c r="D16" s="8"/>
      <c r="E16" s="14"/>
      <c r="F16" s="14"/>
      <c r="G16" s="14"/>
      <c r="H16" s="15"/>
      <c r="I16" s="11"/>
    </row>
    <row r="17" customFormat="false" ht="2.45" hidden="false" customHeight="true" outlineLevel="0" collapsed="false">
      <c r="B17" s="8"/>
      <c r="C17" s="12"/>
      <c r="D17" s="12"/>
      <c r="E17" s="13"/>
      <c r="F17" s="13"/>
      <c r="G17" s="13"/>
      <c r="H17" s="15"/>
      <c r="I17" s="11"/>
    </row>
    <row r="18" customFormat="false" ht="20.1" hidden="false" customHeight="true" outlineLevel="0" collapsed="false">
      <c r="B18" s="8" t="s">
        <v>3</v>
      </c>
      <c r="C18" s="8"/>
      <c r="D18" s="8"/>
      <c r="E18" s="9"/>
      <c r="F18" s="9"/>
      <c r="G18" s="9"/>
      <c r="H18" s="10"/>
      <c r="I18" s="11"/>
    </row>
    <row r="19" customFormat="false" ht="2.45" hidden="false" customHeight="true" outlineLevel="0" collapsed="false">
      <c r="B19" s="8"/>
      <c r="C19" s="12"/>
      <c r="D19" s="12"/>
      <c r="E19" s="13"/>
      <c r="F19" s="13"/>
      <c r="G19" s="13"/>
      <c r="H19" s="10"/>
      <c r="I19" s="11"/>
    </row>
    <row r="20" customFormat="false" ht="20.1" hidden="false" customHeight="true" outlineLevel="0" collapsed="false">
      <c r="B20" s="8" t="s">
        <v>4</v>
      </c>
      <c r="C20" s="8"/>
      <c r="D20" s="8"/>
      <c r="E20" s="16"/>
      <c r="F20" s="16"/>
      <c r="G20" s="16"/>
      <c r="H20" s="15"/>
      <c r="I20" s="11"/>
    </row>
    <row r="21" customFormat="false" ht="6.75" hidden="false" customHeight="true" outlineLevel="0" collapsed="false">
      <c r="B21" s="17"/>
      <c r="C21" s="18"/>
      <c r="D21" s="18"/>
      <c r="E21" s="18"/>
      <c r="F21" s="18"/>
      <c r="G21" s="18"/>
      <c r="H21" s="19"/>
      <c r="I21" s="20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B23" s="21" t="s">
        <v>5</v>
      </c>
      <c r="C23" s="21"/>
      <c r="D23" s="21"/>
      <c r="E23" s="21"/>
      <c r="F23" s="21"/>
      <c r="G23" s="21"/>
      <c r="H23" s="21"/>
      <c r="I23" s="21"/>
    </row>
    <row r="24" customFormat="false" ht="6.9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</row>
    <row r="25" customFormat="false" ht="20.1" hidden="false" customHeight="true" outlineLevel="0" collapsed="false">
      <c r="B25" s="25" t="s">
        <v>6</v>
      </c>
      <c r="C25" s="26"/>
      <c r="D25" s="27"/>
      <c r="E25" s="28"/>
      <c r="F25" s="29" t="s">
        <v>7</v>
      </c>
      <c r="G25" s="29"/>
      <c r="H25" s="29"/>
      <c r="I25" s="30"/>
    </row>
    <row r="26" customFormat="false" ht="6.95" hidden="false" customHeight="true" outlineLevel="0" collapsed="false">
      <c r="B26" s="31"/>
      <c r="C26" s="15"/>
      <c r="D26" s="15"/>
      <c r="E26" s="15"/>
      <c r="F26" s="15"/>
      <c r="G26" s="15"/>
      <c r="H26" s="15"/>
      <c r="I26" s="32"/>
    </row>
    <row r="27" customFormat="false" ht="20.1" hidden="false" customHeight="true" outlineLevel="0" collapsed="false">
      <c r="B27" s="25" t="s">
        <v>8</v>
      </c>
      <c r="C27" s="26"/>
      <c r="D27" s="27"/>
      <c r="E27" s="33"/>
      <c r="F27" s="34" t="s">
        <v>9</v>
      </c>
      <c r="G27" s="35"/>
      <c r="H27" s="36" t="s">
        <v>10</v>
      </c>
      <c r="I27" s="32"/>
      <c r="J27" s="37" t="s">
        <v>11</v>
      </c>
      <c r="K27" s="37"/>
      <c r="L27" s="37"/>
      <c r="P27" s="38"/>
      <c r="Q27" s="38"/>
    </row>
    <row r="28" customFormat="false" ht="6.95" hidden="false" customHeight="true" outlineLevel="0" collapsed="false">
      <c r="B28" s="31"/>
      <c r="C28" s="15"/>
      <c r="D28" s="15"/>
      <c r="E28" s="15"/>
      <c r="F28" s="15"/>
      <c r="G28" s="15"/>
      <c r="H28" s="15"/>
      <c r="I28" s="32"/>
    </row>
    <row r="29" customFormat="false" ht="20.1" hidden="false" customHeight="true" outlineLevel="0" collapsed="false">
      <c r="B29" s="25" t="s">
        <v>12</v>
      </c>
      <c r="C29" s="26"/>
      <c r="D29" s="27"/>
      <c r="E29" s="39" t="n">
        <f aca="false">E25-(E27*7)+1-G27</f>
        <v>1</v>
      </c>
      <c r="F29" s="29"/>
      <c r="G29" s="29"/>
      <c r="H29" s="29"/>
      <c r="I29" s="30"/>
    </row>
    <row r="30" customFormat="false" ht="6.95" hidden="false" customHeight="true" outlineLevel="0" collapsed="false">
      <c r="B30" s="31"/>
      <c r="C30" s="15"/>
      <c r="D30" s="15"/>
      <c r="E30" s="15"/>
      <c r="F30" s="15"/>
      <c r="G30" s="15"/>
      <c r="H30" s="15"/>
      <c r="I30" s="32"/>
    </row>
    <row r="31" customFormat="false" ht="17.25" hidden="false" customHeight="true" outlineLevel="0" collapsed="false">
      <c r="B31" s="21" t="s">
        <v>13</v>
      </c>
      <c r="C31" s="21"/>
      <c r="D31" s="21"/>
      <c r="E31" s="21"/>
      <c r="F31" s="21"/>
      <c r="G31" s="21"/>
      <c r="H31" s="21"/>
      <c r="I31" s="21"/>
    </row>
    <row r="32" customFormat="false" ht="6.95" hidden="false" customHeight="true" outlineLevel="0" collapsed="false">
      <c r="B32" s="31"/>
      <c r="C32" s="15"/>
      <c r="D32" s="15"/>
      <c r="E32" s="15"/>
      <c r="F32" s="15"/>
      <c r="G32" s="15"/>
      <c r="H32" s="15"/>
      <c r="I32" s="32"/>
    </row>
    <row r="33" customFormat="false" ht="20.1" hidden="false" customHeight="true" outlineLevel="0" collapsed="false">
      <c r="B33" s="25" t="s">
        <v>14</v>
      </c>
      <c r="C33" s="26"/>
      <c r="D33" s="27"/>
      <c r="E33" s="28"/>
      <c r="F33" s="29" t="s">
        <v>7</v>
      </c>
      <c r="G33" s="29"/>
      <c r="H33" s="29"/>
      <c r="I33" s="30"/>
    </row>
    <row r="34" customFormat="false" ht="6.95" hidden="false" customHeight="true" outlineLevel="0" collapsed="false">
      <c r="B34" s="31"/>
      <c r="C34" s="15"/>
      <c r="D34" s="15"/>
      <c r="E34" s="15"/>
      <c r="F34" s="15"/>
      <c r="G34" s="15"/>
      <c r="H34" s="15"/>
      <c r="I34" s="32"/>
    </row>
    <row r="35" customFormat="false" ht="20.1" hidden="false" customHeight="true" outlineLevel="0" collapsed="false">
      <c r="B35" s="25" t="s">
        <v>15</v>
      </c>
      <c r="C35" s="26"/>
      <c r="D35" s="27"/>
      <c r="E35" s="39" t="n">
        <f aca="false">E33+1</f>
        <v>1</v>
      </c>
      <c r="F35" s="29"/>
      <c r="G35" s="29"/>
      <c r="H35" s="29"/>
      <c r="I35" s="30"/>
    </row>
    <row r="36" customFormat="false" ht="6.95" hidden="false" customHeight="true" outlineLevel="0" collapsed="false">
      <c r="B36" s="31"/>
      <c r="C36" s="15"/>
      <c r="D36" s="15"/>
      <c r="E36" s="15"/>
      <c r="F36" s="15"/>
      <c r="G36" s="15"/>
      <c r="H36" s="15"/>
      <c r="I36" s="32"/>
    </row>
    <row r="37" customFormat="false" ht="20.1" hidden="false" customHeight="true" outlineLevel="0" collapsed="false">
      <c r="B37" s="25" t="s">
        <v>16</v>
      </c>
      <c r="C37" s="26"/>
      <c r="D37" s="27"/>
      <c r="E37" s="40"/>
      <c r="F37" s="34" t="s">
        <v>9</v>
      </c>
      <c r="G37" s="33"/>
      <c r="H37" s="34" t="s">
        <v>10</v>
      </c>
      <c r="I37" s="30"/>
    </row>
    <row r="38" customFormat="false" ht="6.95" hidden="false" customHeight="true" outlineLevel="0" collapsed="false">
      <c r="B38" s="41"/>
      <c r="C38" s="26"/>
      <c r="D38" s="27"/>
      <c r="E38" s="26"/>
      <c r="F38" s="29"/>
      <c r="G38" s="29"/>
      <c r="H38" s="29"/>
      <c r="I38" s="30"/>
      <c r="M38" s="42" t="n">
        <f aca="false">((E37*7)+G37)</f>
        <v>0</v>
      </c>
      <c r="N38" s="43" t="s">
        <v>17</v>
      </c>
    </row>
    <row r="39" customFormat="false" ht="20.1" hidden="false" customHeight="true" outlineLevel="0" collapsed="false">
      <c r="B39" s="25" t="s">
        <v>18</v>
      </c>
      <c r="C39" s="26"/>
      <c r="D39" s="27"/>
      <c r="E39" s="44" t="n">
        <f aca="false">E33+M38</f>
        <v>0</v>
      </c>
      <c r="F39" s="29"/>
      <c r="G39" s="29"/>
      <c r="H39" s="29"/>
      <c r="I39" s="30"/>
    </row>
    <row r="40" customFormat="false" ht="6.95" hidden="false" customHeight="true" outlineLevel="0" collapsed="false">
      <c r="B40" s="31"/>
      <c r="C40" s="15"/>
      <c r="D40" s="15"/>
      <c r="E40" s="15"/>
      <c r="F40" s="15"/>
      <c r="G40" s="15"/>
      <c r="H40" s="15"/>
      <c r="I40" s="32"/>
    </row>
    <row r="41" customFormat="false" ht="20.1" hidden="false" customHeight="true" outlineLevel="0" collapsed="false">
      <c r="B41" s="25" t="s">
        <v>19</v>
      </c>
      <c r="C41" s="26"/>
      <c r="D41" s="27"/>
      <c r="E41" s="33"/>
      <c r="F41" s="34" t="s">
        <v>9</v>
      </c>
      <c r="G41" s="33"/>
      <c r="H41" s="34" t="s">
        <v>10</v>
      </c>
      <c r="I41" s="30"/>
      <c r="M41" s="42" t="n">
        <f aca="false">(E41*7)+G41</f>
        <v>0</v>
      </c>
      <c r="N41" s="43" t="s">
        <v>20</v>
      </c>
    </row>
    <row r="42" customFormat="false" ht="6.95" hidden="false" customHeight="true" outlineLevel="0" collapsed="false">
      <c r="B42" s="31"/>
      <c r="C42" s="15"/>
      <c r="D42" s="15"/>
      <c r="E42" s="15"/>
      <c r="F42" s="15"/>
      <c r="G42" s="15"/>
      <c r="H42" s="15"/>
      <c r="I42" s="32"/>
    </row>
    <row r="43" customFormat="false" ht="15" hidden="false" customHeight="true" outlineLevel="0" collapsed="false">
      <c r="B43" s="45" t="s">
        <v>21</v>
      </c>
      <c r="C43" s="45"/>
      <c r="D43" s="45"/>
      <c r="E43" s="45"/>
      <c r="F43" s="45"/>
      <c r="G43" s="45"/>
      <c r="H43" s="45"/>
      <c r="I43" s="45"/>
    </row>
    <row r="44" customFormat="false" ht="6.95" hidden="false" customHeight="true" outlineLevel="0" collapsed="false">
      <c r="B44" s="25"/>
      <c r="C44" s="46"/>
      <c r="D44" s="47"/>
      <c r="E44" s="46"/>
      <c r="F44" s="48"/>
      <c r="G44" s="48"/>
      <c r="H44" s="48"/>
      <c r="I44" s="30"/>
    </row>
    <row r="45" customFormat="false" ht="20.1" hidden="false" customHeight="true" outlineLevel="0" collapsed="false">
      <c r="B45" s="25"/>
      <c r="C45" s="46"/>
      <c r="D45" s="47"/>
      <c r="E45" s="44" t="n">
        <f aca="false">E39+M41</f>
        <v>0</v>
      </c>
      <c r="F45" s="48"/>
      <c r="G45" s="48"/>
      <c r="H45" s="48"/>
      <c r="I45" s="30"/>
    </row>
    <row r="46" customFormat="false" ht="6.95" hidden="false" customHeight="true" outlineLevel="0" collapsed="false">
      <c r="B46" s="25"/>
      <c r="C46" s="46"/>
      <c r="D46" s="47"/>
      <c r="E46" s="49"/>
      <c r="F46" s="48"/>
      <c r="G46" s="48"/>
      <c r="H46" s="48"/>
      <c r="I46" s="30"/>
    </row>
    <row r="47" customFormat="false" ht="15" hidden="false" customHeight="true" outlineLevel="0" collapsed="false">
      <c r="B47" s="45" t="s">
        <v>22</v>
      </c>
      <c r="C47" s="45"/>
      <c r="D47" s="45"/>
      <c r="E47" s="45"/>
      <c r="F47" s="45"/>
      <c r="G47" s="45"/>
      <c r="H47" s="45"/>
      <c r="I47" s="45"/>
    </row>
    <row r="48" customFormat="false" ht="6.95" hidden="false" customHeight="true" outlineLevel="0" collapsed="false">
      <c r="B48" s="31"/>
      <c r="C48" s="15"/>
      <c r="D48" s="15"/>
      <c r="E48" s="15"/>
      <c r="F48" s="15"/>
      <c r="G48" s="15"/>
      <c r="H48" s="15"/>
      <c r="I48" s="32"/>
      <c r="J48" s="50"/>
      <c r="K48" s="51"/>
      <c r="L48" s="51"/>
      <c r="M48" s="51"/>
    </row>
    <row r="49" customFormat="false" ht="20.1" hidden="false" customHeight="true" outlineLevel="0" collapsed="false">
      <c r="B49" s="25" t="s">
        <v>23</v>
      </c>
      <c r="C49" s="46"/>
      <c r="D49" s="47"/>
      <c r="E49" s="33"/>
      <c r="F49" s="13" t="s">
        <v>10</v>
      </c>
      <c r="G49" s="48"/>
      <c r="H49" s="48"/>
      <c r="I49" s="30"/>
      <c r="J49" s="50"/>
      <c r="K49" s="51"/>
      <c r="L49" s="51"/>
      <c r="M49" s="51"/>
    </row>
    <row r="50" customFormat="false" ht="6.95" hidden="false" customHeight="true" outlineLevel="0" collapsed="false">
      <c r="B50" s="31"/>
      <c r="C50" s="15"/>
      <c r="D50" s="15"/>
      <c r="E50" s="15"/>
      <c r="F50" s="15"/>
      <c r="G50" s="15"/>
      <c r="H50" s="15"/>
      <c r="I50" s="32"/>
      <c r="J50" s="50"/>
      <c r="K50" s="51"/>
      <c r="L50" s="51"/>
      <c r="M50" s="51"/>
    </row>
    <row r="51" customFormat="false" ht="20.1" hidden="false" customHeight="true" outlineLevel="0" collapsed="false">
      <c r="B51" s="25" t="s">
        <v>24</v>
      </c>
      <c r="C51" s="46"/>
      <c r="D51" s="47"/>
      <c r="E51" s="33"/>
      <c r="F51" s="13" t="s">
        <v>10</v>
      </c>
      <c r="G51" s="48"/>
      <c r="H51" s="48"/>
      <c r="I51" s="30"/>
      <c r="J51" s="50"/>
      <c r="K51" s="51"/>
      <c r="L51" s="51"/>
      <c r="M51" s="51"/>
    </row>
    <row r="52" customFormat="false" ht="6.95" hidden="false" customHeight="true" outlineLevel="0" collapsed="false">
      <c r="B52" s="31"/>
      <c r="C52" s="15"/>
      <c r="D52" s="15"/>
      <c r="E52" s="15"/>
      <c r="F52" s="15"/>
      <c r="G52" s="15"/>
      <c r="H52" s="15"/>
      <c r="I52" s="32"/>
      <c r="J52" s="50"/>
      <c r="K52" s="51"/>
      <c r="L52" s="51"/>
      <c r="M52" s="51"/>
    </row>
    <row r="53" customFormat="false" ht="20.1" hidden="false" customHeight="true" outlineLevel="0" collapsed="false">
      <c r="B53" s="25" t="s">
        <v>25</v>
      </c>
      <c r="C53" s="46"/>
      <c r="D53" s="47"/>
      <c r="E53" s="33"/>
      <c r="F53" s="13" t="s">
        <v>10</v>
      </c>
      <c r="G53" s="48"/>
      <c r="H53" s="48"/>
      <c r="I53" s="30"/>
      <c r="J53" s="50"/>
      <c r="K53" s="51"/>
      <c r="L53" s="51"/>
      <c r="M53" s="51"/>
    </row>
    <row r="54" customFormat="false" ht="6.95" hidden="false" customHeight="true" outlineLevel="0" collapsed="false">
      <c r="B54" s="31"/>
      <c r="C54" s="15"/>
      <c r="D54" s="15"/>
      <c r="E54" s="15"/>
      <c r="F54" s="15"/>
      <c r="G54" s="15"/>
      <c r="H54" s="15"/>
      <c r="I54" s="32"/>
      <c r="J54" s="50"/>
      <c r="K54" s="51"/>
      <c r="L54" s="51"/>
      <c r="M54" s="51"/>
    </row>
    <row r="55" customFormat="false" ht="15" hidden="false" customHeight="true" outlineLevel="0" collapsed="false">
      <c r="B55" s="45" t="s">
        <v>26</v>
      </c>
      <c r="C55" s="45"/>
      <c r="D55" s="45"/>
      <c r="E55" s="45"/>
      <c r="F55" s="45"/>
      <c r="G55" s="45"/>
      <c r="H55" s="45"/>
      <c r="I55" s="45"/>
    </row>
    <row r="56" customFormat="false" ht="6.95" hidden="false" customHeight="true" outlineLevel="0" collapsed="false">
      <c r="B56" s="31"/>
      <c r="C56" s="15"/>
      <c r="D56" s="15"/>
      <c r="E56" s="15"/>
      <c r="F56" s="15"/>
      <c r="G56" s="15"/>
      <c r="H56" s="15"/>
      <c r="I56" s="32"/>
    </row>
    <row r="57" customFormat="false" ht="20.1" hidden="false" customHeight="true" outlineLevel="0" collapsed="false">
      <c r="B57" s="25"/>
      <c r="C57" s="46"/>
      <c r="D57" s="47"/>
      <c r="E57" s="44" t="e">
        <f aca="false">ARBEJDSDAG(E45,E49+E51+E53,M67:N74)</f>
        <v>#NAME?</v>
      </c>
      <c r="F57" s="48"/>
      <c r="G57" s="48"/>
      <c r="H57" s="48"/>
      <c r="I57" s="30"/>
    </row>
    <row r="58" customFormat="fals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4"/>
    </row>
    <row r="60" customFormat="false" ht="15" hidden="false" customHeight="false" outlineLevel="0" collapsed="false">
      <c r="B60" s="55" t="s">
        <v>27</v>
      </c>
      <c r="C60" s="55"/>
    </row>
    <row r="61" customFormat="false" ht="15" hidden="false" customHeight="false" outlineLevel="0" collapsed="false">
      <c r="B61" s="55" t="s">
        <v>28</v>
      </c>
      <c r="D61" s="56" t="e">
        <f aca="false">VLOOKUP(E12,område!B3:C4,2,FALSE())</f>
        <v>#N/A</v>
      </c>
    </row>
    <row r="66" customFormat="false" ht="12.75" hidden="false" customHeight="false" outlineLevel="0" collapsed="false">
      <c r="M66" s="0" t="n">
        <v>2015</v>
      </c>
      <c r="N66" s="0" t="n">
        <v>2016</v>
      </c>
    </row>
    <row r="67" customFormat="false" ht="12.75" hidden="false" customHeight="false" outlineLevel="0" collapsed="false">
      <c r="M67" s="57" t="n">
        <v>42005</v>
      </c>
      <c r="N67" s="57" t="n">
        <v>42370</v>
      </c>
    </row>
    <row r="68" customFormat="false" ht="12.75" hidden="false" customHeight="false" outlineLevel="0" collapsed="false">
      <c r="M68" s="57" t="n">
        <v>42096</v>
      </c>
      <c r="N68" s="57" t="n">
        <v>42453</v>
      </c>
    </row>
    <row r="69" customFormat="false" ht="12.75" hidden="false" customHeight="false" outlineLevel="0" collapsed="false">
      <c r="M69" s="57" t="n">
        <v>42097</v>
      </c>
      <c r="N69" s="57" t="n">
        <v>42454</v>
      </c>
    </row>
    <row r="70" customFormat="false" ht="12.75" hidden="false" customHeight="false" outlineLevel="0" collapsed="false">
      <c r="M70" s="57" t="n">
        <v>42100</v>
      </c>
      <c r="N70" s="57" t="n">
        <v>42457</v>
      </c>
    </row>
    <row r="71" customFormat="false" ht="12.75" hidden="false" customHeight="false" outlineLevel="0" collapsed="false">
      <c r="M71" s="57" t="n">
        <v>42125</v>
      </c>
      <c r="N71" s="57" t="n">
        <v>42482</v>
      </c>
    </row>
    <row r="72" customFormat="false" ht="12.75" hidden="false" customHeight="false" outlineLevel="0" collapsed="false">
      <c r="M72" s="57" t="n">
        <v>42138</v>
      </c>
      <c r="N72" s="57" t="n">
        <v>42495</v>
      </c>
    </row>
    <row r="73" customFormat="false" ht="12.75" hidden="false" customHeight="false" outlineLevel="0" collapsed="false">
      <c r="M73" s="57" t="n">
        <v>42149</v>
      </c>
      <c r="N73" s="57" t="n">
        <v>42506</v>
      </c>
    </row>
    <row r="74" customFormat="false" ht="12.75" hidden="false" customHeight="false" outlineLevel="0" collapsed="false">
      <c r="M74" s="57" t="n">
        <v>42363</v>
      </c>
      <c r="N74" s="57" t="n">
        <v>42730</v>
      </c>
    </row>
  </sheetData>
  <sheetProtection sheet="true" password="cf60" objects="true" scenarios="true" selectLockedCells="true"/>
  <mergeCells count="16">
    <mergeCell ref="B12:D12"/>
    <mergeCell ref="E12:G12"/>
    <mergeCell ref="B14:D14"/>
    <mergeCell ref="E14:G14"/>
    <mergeCell ref="B16:D16"/>
    <mergeCell ref="E16:G16"/>
    <mergeCell ref="B18:D18"/>
    <mergeCell ref="E18:G18"/>
    <mergeCell ref="B20:D20"/>
    <mergeCell ref="E20:G20"/>
    <mergeCell ref="B23:I23"/>
    <mergeCell ref="J27:L27"/>
    <mergeCell ref="B31:I31"/>
    <mergeCell ref="B43:I43"/>
    <mergeCell ref="B47:I47"/>
    <mergeCell ref="B55:I55"/>
  </mergeCells>
  <dataValidations count="4">
    <dataValidation allowBlank="true" errorStyle="stop" operator="between" showDropDown="false" showErrorMessage="true" showInputMessage="false" sqref="E14:G14" type="list">
      <formula1>afdelinger</formula1>
      <formula2>0</formula2>
    </dataValidation>
    <dataValidation allowBlank="true" errorStyle="stop" operator="between" showDropDown="false" showErrorMessage="true" showInputMessage="false" sqref="E12:G12" type="list">
      <formula1>området</formula1>
      <formula2>0</formula2>
    </dataValidation>
    <dataValidation allowBlank="true" errorStyle="stop" operator="between" showDropDown="false" showErrorMessage="true" showInputMessage="false" sqref="E13" type="list">
      <formula1>#REF!</formula1>
      <formula2>0</formula2>
    </dataValidation>
    <dataValidation allowBlank="false" errorStyle="stop" operator="between" showDropDown="true" showErrorMessage="true" showInputMessage="false" sqref="E16 H16:H1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arts 20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6.28"/>
    <col collapsed="false" customWidth="true" hidden="false" outlineLevel="0" max="2" min="2" style="58" width="29.28"/>
    <col collapsed="false" customWidth="false" hidden="false" outlineLevel="0" max="6" min="3" style="58" width="9.14"/>
    <col collapsed="false" customWidth="true" hidden="false" outlineLevel="0" max="7" min="7" style="58" width="22.99"/>
    <col collapsed="false" customWidth="false" hidden="false" outlineLevel="0" max="51" min="8" style="58" width="9.14"/>
    <col collapsed="false" customWidth="true" hidden="false" outlineLevel="0" max="52" min="52" style="58" width="18.7"/>
    <col collapsed="false" customWidth="false" hidden="false" outlineLevel="0" max="257" min="53" style="58" width="9.14"/>
  </cols>
  <sheetData>
    <row r="1" customFormat="false" ht="15" hidden="false" customHeight="false" outlineLevel="0" collapsed="false">
      <c r="A1" s="58" t="n">
        <f aca="false">'Beregning barselsorlov'!$E$12</f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5.75" hidden="false" customHeight="false" outlineLevel="0" collapsed="false">
      <c r="B2" s="59" t="s">
        <v>29</v>
      </c>
      <c r="C2" s="60"/>
      <c r="D2" s="61"/>
      <c r="E2" s="62"/>
      <c r="F2" s="63"/>
      <c r="G2" s="63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64"/>
      <c r="AV2" s="64"/>
      <c r="AW2" s="64"/>
      <c r="AX2" s="64"/>
      <c r="AY2" s="64"/>
      <c r="AZ2" s="64"/>
      <c r="BA2" s="64"/>
      <c r="BB2" s="64"/>
      <c r="BC2" s="64"/>
    </row>
    <row r="3" customFormat="false" ht="15" hidden="false" customHeight="false" outlineLevel="0" collapsed="false">
      <c r="B3" s="65" t="s">
        <v>30</v>
      </c>
      <c r="C3" s="66" t="s">
        <v>31</v>
      </c>
      <c r="D3" s="0"/>
      <c r="E3" s="0"/>
      <c r="F3" s="63"/>
      <c r="G3" s="65" t="s">
        <v>32</v>
      </c>
      <c r="H3" s="67"/>
      <c r="I3" s="65" t="s">
        <v>33</v>
      </c>
      <c r="J3" s="67"/>
      <c r="K3" s="65" t="s">
        <v>34</v>
      </c>
      <c r="L3" s="0"/>
      <c r="M3" s="65" t="s">
        <v>35</v>
      </c>
      <c r="N3" s="0"/>
      <c r="O3" s="65" t="s">
        <v>36</v>
      </c>
      <c r="P3" s="68"/>
      <c r="Q3" s="65" t="s">
        <v>37</v>
      </c>
      <c r="R3" s="68"/>
      <c r="S3" s="65" t="s">
        <v>38</v>
      </c>
      <c r="T3" s="69"/>
      <c r="U3" s="65" t="s">
        <v>39</v>
      </c>
      <c r="V3" s="69"/>
      <c r="W3" s="65" t="s">
        <v>40</v>
      </c>
      <c r="X3" s="69"/>
      <c r="Y3" s="65" t="s">
        <v>41</v>
      </c>
      <c r="Z3" s="0"/>
      <c r="AA3" s="65" t="s">
        <v>42</v>
      </c>
      <c r="AB3" s="0"/>
      <c r="AC3" s="65" t="s">
        <v>43</v>
      </c>
      <c r="AD3" s="65" t="s">
        <v>44</v>
      </c>
      <c r="AE3" s="0"/>
      <c r="AF3" s="0"/>
      <c r="AG3" s="65" t="s">
        <v>45</v>
      </c>
      <c r="AH3" s="0"/>
      <c r="AI3" s="65" t="s">
        <v>46</v>
      </c>
      <c r="AJ3" s="0"/>
      <c r="AK3" s="65" t="s">
        <v>47</v>
      </c>
      <c r="AL3" s="0"/>
      <c r="AM3" s="65" t="s">
        <v>48</v>
      </c>
      <c r="AN3" s="0"/>
      <c r="AO3" s="65" t="s">
        <v>49</v>
      </c>
      <c r="AP3" s="0"/>
      <c r="AQ3" s="65" t="s">
        <v>50</v>
      </c>
      <c r="AR3" s="0"/>
      <c r="AS3" s="65" t="s">
        <v>51</v>
      </c>
      <c r="AT3" s="0"/>
      <c r="AU3" s="65" t="s">
        <v>40</v>
      </c>
      <c r="AV3" s="69"/>
      <c r="AW3" s="69"/>
      <c r="AX3" s="69"/>
      <c r="AY3" s="69"/>
      <c r="AZ3" s="65" t="s">
        <v>41</v>
      </c>
      <c r="BA3" s="0"/>
      <c r="BB3" s="0"/>
      <c r="BC3" s="60"/>
      <c r="BD3" s="0"/>
      <c r="BE3" s="65" t="s">
        <v>42</v>
      </c>
      <c r="BF3" s="0"/>
      <c r="BG3" s="0"/>
      <c r="BH3" s="0"/>
      <c r="BI3" s="0"/>
      <c r="BJ3" s="65" t="s">
        <v>43</v>
      </c>
      <c r="BK3" s="0"/>
      <c r="BL3" s="0"/>
      <c r="BM3" s="0"/>
      <c r="BN3" s="65" t="s">
        <v>44</v>
      </c>
      <c r="BO3" s="0"/>
      <c r="BP3" s="0"/>
      <c r="BQ3" s="0"/>
      <c r="BR3" s="0"/>
      <c r="BS3" s="0"/>
      <c r="BT3" s="65" t="s">
        <v>45</v>
      </c>
      <c r="BU3" s="0"/>
      <c r="BV3" s="0"/>
      <c r="BW3" s="0"/>
      <c r="BX3" s="0"/>
      <c r="BY3" s="65" t="s">
        <v>46</v>
      </c>
      <c r="BZ3" s="0"/>
      <c r="CA3" s="0"/>
      <c r="CB3" s="0"/>
      <c r="CC3" s="0"/>
      <c r="CD3" s="65" t="s">
        <v>47</v>
      </c>
      <c r="CE3" s="0"/>
      <c r="CF3" s="0"/>
      <c r="CG3" s="0"/>
      <c r="CH3" s="0"/>
      <c r="CI3" s="65" t="s">
        <v>48</v>
      </c>
      <c r="CJ3" s="0"/>
      <c r="CK3" s="0"/>
      <c r="CL3" s="0"/>
      <c r="CM3" s="0"/>
      <c r="CN3" s="65" t="s">
        <v>49</v>
      </c>
      <c r="CO3" s="0"/>
      <c r="CP3" s="0"/>
      <c r="CQ3" s="0"/>
      <c r="CR3" s="0"/>
      <c r="CS3" s="65" t="s">
        <v>50</v>
      </c>
      <c r="CT3" s="0"/>
      <c r="CU3" s="0"/>
      <c r="CV3" s="0"/>
      <c r="CW3" s="0"/>
      <c r="CX3" s="65" t="s">
        <v>51</v>
      </c>
    </row>
    <row r="4" customFormat="false" ht="15" hidden="false" customHeight="false" outlineLevel="0" collapsed="false">
      <c r="B4" s="65" t="s">
        <v>52</v>
      </c>
      <c r="C4" s="66" t="s">
        <v>31</v>
      </c>
      <c r="D4" s="0"/>
      <c r="E4" s="70"/>
      <c r="F4" s="67" t="s">
        <v>32</v>
      </c>
      <c r="G4" s="71" t="s">
        <v>53</v>
      </c>
      <c r="H4" s="67" t="s">
        <v>33</v>
      </c>
      <c r="I4" s="71" t="s">
        <v>54</v>
      </c>
      <c r="J4" s="67" t="s">
        <v>34</v>
      </c>
      <c r="K4" s="72" t="s">
        <v>55</v>
      </c>
      <c r="L4" s="67" t="s">
        <v>35</v>
      </c>
      <c r="M4" s="72" t="s">
        <v>56</v>
      </c>
      <c r="N4" s="67" t="s">
        <v>36</v>
      </c>
      <c r="O4" s="73" t="s">
        <v>57</v>
      </c>
      <c r="P4" s="67" t="s">
        <v>37</v>
      </c>
      <c r="Q4" s="73" t="s">
        <v>58</v>
      </c>
      <c r="R4" s="67" t="s">
        <v>38</v>
      </c>
      <c r="S4" s="73" t="s">
        <v>59</v>
      </c>
      <c r="T4" s="67" t="s">
        <v>39</v>
      </c>
      <c r="U4" s="67" t="s">
        <v>60</v>
      </c>
      <c r="V4" s="73" t="s">
        <v>40</v>
      </c>
      <c r="W4" s="73" t="s">
        <v>61</v>
      </c>
      <c r="X4" s="67" t="s">
        <v>41</v>
      </c>
      <c r="Y4" s="73" t="s">
        <v>41</v>
      </c>
      <c r="Z4" s="67" t="s">
        <v>42</v>
      </c>
      <c r="AA4" s="73" t="s">
        <v>42</v>
      </c>
      <c r="AB4" s="67" t="s">
        <v>43</v>
      </c>
      <c r="AC4" s="73" t="s">
        <v>43</v>
      </c>
      <c r="AD4" s="67" t="s">
        <v>44</v>
      </c>
      <c r="AE4" s="73" t="s">
        <v>44</v>
      </c>
      <c r="AF4" s="67" t="s">
        <v>45</v>
      </c>
      <c r="AG4" s="73" t="s">
        <v>45</v>
      </c>
      <c r="AH4" s="67" t="s">
        <v>46</v>
      </c>
      <c r="AI4" s="73" t="s">
        <v>46</v>
      </c>
      <c r="AJ4" s="67" t="s">
        <v>47</v>
      </c>
      <c r="AK4" s="73" t="s">
        <v>62</v>
      </c>
      <c r="AL4" s="74" t="s">
        <v>48</v>
      </c>
      <c r="AM4" s="74" t="s">
        <v>48</v>
      </c>
      <c r="AN4" s="74" t="s">
        <v>49</v>
      </c>
      <c r="AO4" s="74" t="s">
        <v>49</v>
      </c>
      <c r="AP4" s="74" t="s">
        <v>50</v>
      </c>
      <c r="AQ4" s="74" t="s">
        <v>50</v>
      </c>
      <c r="AR4" s="67" t="s">
        <v>51</v>
      </c>
      <c r="AS4" s="73" t="s">
        <v>63</v>
      </c>
      <c r="AT4" s="75"/>
      <c r="AU4" s="73" t="s">
        <v>61</v>
      </c>
      <c r="AV4" s="75" t="s">
        <v>64</v>
      </c>
      <c r="AW4" s="76" t="s">
        <v>65</v>
      </c>
      <c r="AX4" s="77" t="s">
        <v>66</v>
      </c>
      <c r="AY4" s="67" t="s">
        <v>41</v>
      </c>
      <c r="AZ4" s="73" t="s">
        <v>41</v>
      </c>
      <c r="BA4" s="67" t="s">
        <v>67</v>
      </c>
      <c r="BB4" s="78" t="s">
        <v>68</v>
      </c>
      <c r="BC4" s="77" t="s">
        <v>69</v>
      </c>
      <c r="BD4" s="67" t="s">
        <v>42</v>
      </c>
      <c r="BE4" s="73" t="s">
        <v>42</v>
      </c>
      <c r="BF4" s="75" t="s">
        <v>70</v>
      </c>
      <c r="BG4" s="76" t="s">
        <v>71</v>
      </c>
      <c r="BH4" s="77" t="s">
        <v>72</v>
      </c>
      <c r="BI4" s="67" t="s">
        <v>43</v>
      </c>
      <c r="BJ4" s="73" t="s">
        <v>43</v>
      </c>
      <c r="BK4" s="67" t="s">
        <v>73</v>
      </c>
      <c r="BL4" s="79" t="s">
        <v>74</v>
      </c>
      <c r="BM4" s="70" t="s">
        <v>75</v>
      </c>
      <c r="BN4" s="67" t="s">
        <v>44</v>
      </c>
      <c r="BO4" s="73" t="s">
        <v>44</v>
      </c>
      <c r="BP4" s="75" t="s">
        <v>64</v>
      </c>
      <c r="BQ4" s="80" t="s">
        <v>65</v>
      </c>
      <c r="BR4" s="70" t="s">
        <v>66</v>
      </c>
      <c r="BS4" s="67" t="s">
        <v>45</v>
      </c>
      <c r="BT4" s="73" t="s">
        <v>45</v>
      </c>
      <c r="BU4" s="67" t="s">
        <v>76</v>
      </c>
      <c r="BV4" s="78" t="s">
        <v>77</v>
      </c>
      <c r="BW4" s="70" t="s">
        <v>78</v>
      </c>
      <c r="BX4" s="67" t="s">
        <v>46</v>
      </c>
      <c r="BY4" s="73" t="s">
        <v>46</v>
      </c>
      <c r="BZ4" s="75" t="s">
        <v>79</v>
      </c>
      <c r="CA4" s="80" t="s">
        <v>80</v>
      </c>
      <c r="CB4" s="70" t="s">
        <v>81</v>
      </c>
      <c r="CC4" s="67" t="s">
        <v>47</v>
      </c>
      <c r="CD4" s="73" t="s">
        <v>62</v>
      </c>
      <c r="CE4" s="75" t="s">
        <v>79</v>
      </c>
      <c r="CF4" s="80" t="s">
        <v>80</v>
      </c>
      <c r="CG4" s="70" t="s">
        <v>81</v>
      </c>
      <c r="CH4" s="74" t="s">
        <v>48</v>
      </c>
      <c r="CI4" s="74" t="s">
        <v>48</v>
      </c>
      <c r="CJ4" s="81" t="s">
        <v>76</v>
      </c>
      <c r="CK4" s="82" t="s">
        <v>77</v>
      </c>
      <c r="CL4" s="70" t="s">
        <v>78</v>
      </c>
      <c r="CM4" s="74" t="s">
        <v>49</v>
      </c>
      <c r="CN4" s="74" t="s">
        <v>49</v>
      </c>
      <c r="CO4" s="81" t="s">
        <v>79</v>
      </c>
      <c r="CP4" s="83" t="s">
        <v>80</v>
      </c>
      <c r="CQ4" s="70" t="s">
        <v>81</v>
      </c>
      <c r="CR4" s="74" t="s">
        <v>50</v>
      </c>
      <c r="CS4" s="74" t="s">
        <v>50</v>
      </c>
      <c r="CT4" s="84" t="s">
        <v>79</v>
      </c>
      <c r="CU4" s="85" t="s">
        <v>80</v>
      </c>
      <c r="CV4" s="70" t="s">
        <v>81</v>
      </c>
      <c r="CW4" s="67" t="s">
        <v>51</v>
      </c>
      <c r="CX4" s="73" t="s">
        <v>63</v>
      </c>
    </row>
  </sheetData>
  <conditionalFormatting sqref="G4 I4">
    <cfRule type="expression" priority="2" aboveAverage="0" equalAverage="0" bottom="0" percent="0" rank="0" text="" dxfId="0">
      <formula>NOT(ISERROR(SEARCH("Stoppet enhed",G4)))</formula>
    </cfRule>
  </conditionalFormatting>
  <hyperlinks>
    <hyperlink ref="C3" r:id="rId1" display="khrlonogpersonale@regionsjaelland.dk"/>
    <hyperlink ref="C4" r:id="rId2" display="khrlonogpersonale@regionsjaelland.dk"/>
    <hyperlink ref="AX4" r:id="rId3" display="bn@"/>
    <hyperlink ref="BC4" r:id="rId4" display="jsv@"/>
    <hyperlink ref="BH4" r:id="rId5" display="lmn@"/>
    <hyperlink ref="BM4" r:id="rId6" display="isr@"/>
    <hyperlink ref="BR4" r:id="rId7" display="bn@"/>
    <hyperlink ref="BW4" r:id="rId8" display="ag@"/>
    <hyperlink ref="CB4" r:id="rId9" display="pjes@"/>
    <hyperlink ref="CG4" r:id="rId10" display="pjes@"/>
    <hyperlink ref="CL4" r:id="rId11" display="ag@"/>
    <hyperlink ref="CQ4" r:id="rId12" display="pjes@"/>
    <hyperlink ref="CV4" r:id="rId13" display="pjes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4:16:40Z</dcterms:created>
  <dc:creator>Dorte Maria Rasmussen</dc:creator>
  <dc:description/>
  <dc:language>en-US</dc:language>
  <cp:lastModifiedBy>Dorte Maria Rasmussen</cp:lastModifiedBy>
  <cp:lastPrinted>2015-03-24T06:58:50Z</cp:lastPrinted>
  <dcterms:modified xsi:type="dcterms:W3CDTF">2015-11-26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524F71CDB52E4DBD432AD9783E4A77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